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9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Hrvatski Crveni križ - Društvo Crvenog križa Primorsko-goranske županije</t>
  </si>
  <si>
    <t xml:space="preserve">Datum implementacije akcijskog plana:</t>
  </si>
  <si>
    <t xml:space="preserve">1.9.2023.</t>
  </si>
  <si>
    <t xml:space="preserve">Akcijski plan izradio:</t>
  </si>
  <si>
    <t xml:space="preserve">Branka Maračić</t>
  </si>
  <si>
    <t xml:space="preserve">Koordinator provedbe akcijskog plana:</t>
  </si>
  <si>
    <t xml:space="preserve">Datum prve revizije akcijskog plana:</t>
  </si>
  <si>
    <t xml:space="preserve">1.11.2023.</t>
  </si>
  <si>
    <t xml:space="preserve">Datum druge revizije akcijskog plana:</t>
  </si>
  <si>
    <t xml:space="preserve">1.12.2023.</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Službenik za informiranje</t>
  </si>
  <si>
    <t xml:space="preserve">Nepostojanje odgovarajuće adrese elektronske pošte namijenjene za komunikaciju vezano uz ZPPI, koristi se opća adresa elektronske pošte "info@dck-pgz.hr"</t>
  </si>
  <si>
    <t xml:space="preserve">Bolja mogućnost komunikacije vezano uz ZPPI</t>
  </si>
  <si>
    <t xml:space="preserve">Otvoriti odgovarajuću adresu elektronske pošte namijenjenu za komunikaciju vezano uz ZPPI -  "zppi@dck-pgz.hr", dogovoriti pristup službenika za informiranje i zamjenika službenika za informiranje</t>
  </si>
  <si>
    <t xml:space="preserve">Visok</t>
  </si>
  <si>
    <t xml:space="preserve">Službeni upisnik o zahtjevima</t>
  </si>
  <si>
    <t xml:space="preserve">Postojeći upisnik (uspostavljen nakon prvog i jedinog zahtjeva za pristup informacijama) nije formalno zaključen i uvezan, nije sigurnosno pohranjen</t>
  </si>
  <si>
    <t xml:space="preserve">Službeno zaključivanje i sigurnosno pohranjivanje upisnika</t>
  </si>
  <si>
    <t xml:space="preserve">Službeno zaključiti postojeći upisnik, sigurnosno ga pohraniti</t>
  </si>
  <si>
    <t xml:space="preserve">Branka Maračić, Karmen Brckan</t>
  </si>
  <si>
    <t xml:space="preserve">Planiranje i izvještavanje</t>
  </si>
  <si>
    <t xml:space="preserve">Ne postoji Strateški plan DCK PGŽ; nisu objavljeni strateški planovi koji se posredno ili neposredno odnose na DCK PGŽ (HCK, IFRC)</t>
  </si>
  <si>
    <t xml:space="preserve">Učiniti dostupnim strateške dokumente</t>
  </si>
  <si>
    <t xml:space="preserve">Objaviti strateške planove HCK i IFRF, pokrenuti izradu Strateškog plana DCK PGŽ i isti nakon izrade objaviti na stranicama</t>
  </si>
  <si>
    <t xml:space="preserve">Srednji</t>
  </si>
  <si>
    <t xml:space="preserve">Nisu objavljene informacije o bespovratnim sredstvima, sponzorstvima i donacijama (primljenim i dodijeljenim)</t>
  </si>
  <si>
    <t xml:space="preserve">Učiniti dostupnim podatke o bespovratnim sredstvima, sponzorstvima i donacijama (primljenim i dodijeljenim)</t>
  </si>
  <si>
    <t xml:space="preserve">Pripremiti i objaviti podatke o bespovratnim sredstvima, sponzorstvima i donacijama za 2021. i 2022. godinu. Po usvajanju financijskog izvješća za 2023. godinu objaviti podatke za ovu i svaku sljedeću godinu.</t>
  </si>
  <si>
    <t xml:space="preserve">Karmen Brckan</t>
  </si>
  <si>
    <t xml:space="preserve">Podaci nisu objavljeni u otvorenom, strojno čitljivom formatu</t>
  </si>
  <si>
    <t xml:space="preserve">Učiniti objavljene podatke strojno čitljivim</t>
  </si>
  <si>
    <t xml:space="preserve">Pretvoriti postojeće dokumente za 2021. i 2022. godinu u strojno čitljiv format, objaviti na stranici; u budućnosti sve dokumente odmah objavljivati u strojno čitljivom formatu</t>
  </si>
  <si>
    <t xml:space="preserve">Nije objavljena poveznica na registar ugovora</t>
  </si>
  <si>
    <t xml:space="preserve">Učiniti dostupnim registar ugovora</t>
  </si>
  <si>
    <t xml:space="preserve">Objaviti na internetskoj stranici poveznicu na registar ugovora koji se nalazi na EOJN</t>
  </si>
  <si>
    <t xml:space="preserve">Nije objavljena obavijest o nepostojanju sukoba interesa sukladno zakonu kojim se uređuju javne nabave</t>
  </si>
  <si>
    <t xml:space="preserve">Pripremiti i objaviti obavijest o nepostojanju sukoba interesa</t>
  </si>
  <si>
    <t xml:space="preserve">8. </t>
  </si>
  <si>
    <t xml:space="preserve">Organizacija i rad</t>
  </si>
  <si>
    <t xml:space="preserve">Nisu objavljeni kontakt podaci voditelja ustrojstvenih jedinica</t>
  </si>
  <si>
    <t xml:space="preserve">Učiniti dostupnim kontakte voditelja ustrojstvenih jedinica</t>
  </si>
  <si>
    <t xml:space="preserve">U kontakt podatke dodati imena i kontakte voditelja ustrojstvenih jedinica</t>
  </si>
  <si>
    <t xml:space="preserve">9.</t>
  </si>
  <si>
    <t xml:space="preserve">Javnost rada</t>
  </si>
  <si>
    <t xml:space="preserve">Nije objavljena informacija o mogućnostima neposrednog uvida javnosti u rad tijela</t>
  </si>
  <si>
    <t xml:space="preserve">Omogućiti uvid javnosti u rad tijela, učiniti dostupnom informaciju o mogućnostima uvida </t>
  </si>
  <si>
    <t xml:space="preserve">Donijeti odluku o broju osoba koje mogu prisustvovati sjednicama i načinu prijavljivanja, informaciju objaviti na internetskoj stranici</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4">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44" activeCellId="0" sqref="C4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0.666666666666667</v>
      </c>
    </row>
    <row r="22" customFormat="false" ht="24.95" hidden="false" customHeight="true" outlineLevel="0" collapsed="false">
      <c r="A22" s="47" t="s">
        <v>71</v>
      </c>
      <c r="B22" s="36" t="s">
        <v>72</v>
      </c>
      <c r="C22" s="36"/>
      <c r="F22" s="48" t="n">
        <f aca="false">+VALUE(A57)</f>
        <v>0.833333333333333</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7</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6</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6</v>
      </c>
    </row>
    <row r="49" customFormat="false" ht="30" hidden="false" customHeight="true" outlineLevel="0" collapsed="false">
      <c r="A49" s="38" t="s">
        <v>118</v>
      </c>
      <c r="B49" s="39" t="s">
        <v>119</v>
      </c>
      <c r="C49" s="40" t="s">
        <v>36</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666666666666667</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9</v>
      </c>
    </row>
    <row r="57" customFormat="false" ht="24.95" hidden="false" customHeight="true" outlineLevel="0" collapsed="false">
      <c r="A57" s="44" t="n">
        <f aca="false">IFERROR((COUNTIF(C53:C56,"Da")+(COUNTIF(C53:C56,"Djelomično")/2))/((COUNTIF(C53:C56,"Da")+COUNTIF(C53:C56,"Ne")+COUNTIF(C53:C56,"Djelomično"))),"Nije primjenjivo")</f>
        <v>0.833333333333333</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7</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5" activeCellId="0" sqref="D5"/>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666666666666667</v>
      </c>
      <c r="D9" s="67"/>
    </row>
    <row r="10" s="64" customFormat="true" ht="39.95" hidden="false" customHeight="true" outlineLevel="0" collapsed="false">
      <c r="A10" s="65" t="s">
        <v>122</v>
      </c>
      <c r="B10" s="69" t="s">
        <v>227</v>
      </c>
      <c r="C10" s="61" t="n">
        <f aca="false">+Upitnik!A57</f>
        <v>0.833333333333333</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7</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false" showZeros="true" rightToLeft="false" tabSelected="false" showOutlineSymbols="true" defaultGridColor="true" view="normal" topLeftCell="C1" colorId="64" zoomScale="115" zoomScaleNormal="115" zoomScalePageLayoutView="100" workbookViewId="0">
      <selection pane="topLeft" activeCell="E10" activeCellId="0" sqref="E1:E1638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48.99"/>
    <col collapsed="false" customWidth="true" hidden="false" outlineLevel="0" max="4" min="4" style="0" width="32.14"/>
    <col collapsed="false" customWidth="true" hidden="false" outlineLevel="0" max="5" min="5" style="0" width="59.99"/>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39</v>
      </c>
    </row>
    <row r="7" s="29" customFormat="true" ht="15" hidden="false" customHeight="true" outlineLevel="0" collapsed="false">
      <c r="A7" s="82" t="s">
        <v>241</v>
      </c>
      <c r="B7" s="82"/>
      <c r="C7" s="82"/>
      <c r="D7" s="83" t="s">
        <v>242</v>
      </c>
    </row>
    <row r="8" s="29" customFormat="true" ht="15" hidden="false" customHeight="true" outlineLevel="0" collapsed="false">
      <c r="A8" s="82" t="s">
        <v>243</v>
      </c>
      <c r="B8" s="82"/>
      <c r="C8" s="82"/>
      <c r="D8" s="83" t="s">
        <v>244</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5</v>
      </c>
      <c r="B12" s="89" t="s">
        <v>246</v>
      </c>
      <c r="C12" s="90" t="s">
        <v>247</v>
      </c>
      <c r="D12" s="90" t="s">
        <v>248</v>
      </c>
      <c r="E12" s="90" t="s">
        <v>249</v>
      </c>
      <c r="F12" s="90" t="s">
        <v>250</v>
      </c>
      <c r="G12" s="90" t="s">
        <v>251</v>
      </c>
      <c r="H12" s="91" t="s">
        <v>252</v>
      </c>
    </row>
    <row r="13" s="64" customFormat="true" ht="39.95" hidden="false" customHeight="true" outlineLevel="0" collapsed="false">
      <c r="A13" s="92" t="s">
        <v>31</v>
      </c>
      <c r="B13" s="93" t="s">
        <v>253</v>
      </c>
      <c r="C13" s="94" t="s">
        <v>254</v>
      </c>
      <c r="D13" s="95" t="s">
        <v>255</v>
      </c>
      <c r="E13" s="95" t="s">
        <v>256</v>
      </c>
      <c r="F13" s="96" t="s">
        <v>257</v>
      </c>
      <c r="G13" s="97" t="s">
        <v>242</v>
      </c>
      <c r="H13" s="98" t="s">
        <v>239</v>
      </c>
    </row>
    <row r="14" s="64" customFormat="true" ht="39.95" hidden="false" customHeight="true" outlineLevel="0" collapsed="false">
      <c r="A14" s="99" t="s">
        <v>53</v>
      </c>
      <c r="B14" s="100" t="s">
        <v>258</v>
      </c>
      <c r="C14" s="94" t="s">
        <v>259</v>
      </c>
      <c r="D14" s="101" t="s">
        <v>260</v>
      </c>
      <c r="E14" s="96" t="s">
        <v>261</v>
      </c>
      <c r="F14" s="96" t="s">
        <v>257</v>
      </c>
      <c r="G14" s="97" t="s">
        <v>242</v>
      </c>
      <c r="H14" s="98" t="s">
        <v>262</v>
      </c>
    </row>
    <row r="15" s="64" customFormat="true" ht="39.95" hidden="false" customHeight="true" outlineLevel="0" collapsed="false">
      <c r="A15" s="99" t="s">
        <v>63</v>
      </c>
      <c r="B15" s="96" t="s">
        <v>263</v>
      </c>
      <c r="C15" s="94" t="s">
        <v>264</v>
      </c>
      <c r="D15" s="101" t="s">
        <v>265</v>
      </c>
      <c r="E15" s="101" t="s">
        <v>266</v>
      </c>
      <c r="F15" s="96" t="s">
        <v>267</v>
      </c>
      <c r="G15" s="97" t="s">
        <v>244</v>
      </c>
      <c r="H15" s="98" t="s">
        <v>239</v>
      </c>
    </row>
    <row r="16" s="64" customFormat="true" ht="39.95" hidden="false" customHeight="true" outlineLevel="0" collapsed="false">
      <c r="A16" s="99" t="s">
        <v>71</v>
      </c>
      <c r="B16" s="96" t="s">
        <v>263</v>
      </c>
      <c r="C16" s="94" t="s">
        <v>268</v>
      </c>
      <c r="D16" s="101" t="s">
        <v>269</v>
      </c>
      <c r="E16" s="101" t="s">
        <v>270</v>
      </c>
      <c r="F16" s="96" t="s">
        <v>267</v>
      </c>
      <c r="G16" s="97" t="s">
        <v>244</v>
      </c>
      <c r="H16" s="98" t="s">
        <v>271</v>
      </c>
    </row>
    <row r="17" s="64" customFormat="true" ht="39.95" hidden="false" customHeight="true" outlineLevel="0" collapsed="false">
      <c r="A17" s="99" t="s">
        <v>77</v>
      </c>
      <c r="B17" s="96" t="s">
        <v>263</v>
      </c>
      <c r="C17" s="94" t="s">
        <v>272</v>
      </c>
      <c r="D17" s="101" t="s">
        <v>273</v>
      </c>
      <c r="E17" s="101" t="s">
        <v>274</v>
      </c>
      <c r="F17" s="96" t="s">
        <v>267</v>
      </c>
      <c r="G17" s="97" t="s">
        <v>244</v>
      </c>
      <c r="H17" s="98" t="s">
        <v>239</v>
      </c>
    </row>
    <row r="18" s="64" customFormat="true" ht="39.95" hidden="false" customHeight="true" outlineLevel="0" collapsed="false">
      <c r="A18" s="99" t="s">
        <v>170</v>
      </c>
      <c r="B18" s="96" t="s">
        <v>263</v>
      </c>
      <c r="C18" s="94" t="s">
        <v>275</v>
      </c>
      <c r="D18" s="96" t="s">
        <v>276</v>
      </c>
      <c r="E18" s="101" t="s">
        <v>277</v>
      </c>
      <c r="F18" s="96" t="s">
        <v>267</v>
      </c>
      <c r="G18" s="97" t="s">
        <v>244</v>
      </c>
      <c r="H18" s="98" t="s">
        <v>239</v>
      </c>
    </row>
    <row r="19" s="64" customFormat="true" ht="39.95" hidden="false" customHeight="true" outlineLevel="0" collapsed="false">
      <c r="A19" s="102" t="s">
        <v>193</v>
      </c>
      <c r="B19" s="103" t="s">
        <v>263</v>
      </c>
      <c r="C19" s="104" t="s">
        <v>278</v>
      </c>
      <c r="D19" s="105" t="s">
        <v>279</v>
      </c>
      <c r="E19" s="105" t="s">
        <v>279</v>
      </c>
      <c r="F19" s="103" t="s">
        <v>267</v>
      </c>
      <c r="G19" s="106" t="s">
        <v>244</v>
      </c>
      <c r="H19" s="107" t="s">
        <v>239</v>
      </c>
    </row>
    <row r="20" customFormat="false" ht="26.25" hidden="false" customHeight="false" outlineLevel="0" collapsed="false">
      <c r="A20" s="108" t="s">
        <v>280</v>
      </c>
      <c r="B20" s="109" t="s">
        <v>281</v>
      </c>
      <c r="C20" s="110" t="s">
        <v>282</v>
      </c>
      <c r="D20" s="111" t="s">
        <v>283</v>
      </c>
      <c r="E20" s="111" t="s">
        <v>284</v>
      </c>
      <c r="F20" s="109" t="s">
        <v>257</v>
      </c>
      <c r="G20" s="112" t="s">
        <v>242</v>
      </c>
      <c r="H20" s="109" t="s">
        <v>239</v>
      </c>
    </row>
    <row r="21" customFormat="false" ht="38.25" hidden="false" customHeight="false" outlineLevel="0" collapsed="false">
      <c r="A21" s="108" t="s">
        <v>285</v>
      </c>
      <c r="B21" s="109" t="s">
        <v>286</v>
      </c>
      <c r="C21" s="110" t="s">
        <v>287</v>
      </c>
      <c r="D21" s="111" t="s">
        <v>288</v>
      </c>
      <c r="E21" s="111" t="s">
        <v>289</v>
      </c>
      <c r="F21" s="109" t="s">
        <v>267</v>
      </c>
      <c r="G21" s="112" t="s">
        <v>244</v>
      </c>
      <c r="H21" s="109" t="s">
        <v>239</v>
      </c>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user</cp:lastModifiedBy>
  <cp:lastPrinted>2019-12-05T14:42:35Z</cp:lastPrinted>
  <dcterms:modified xsi:type="dcterms:W3CDTF">2023-08-09T09:52:34Z</dcterms:modified>
  <cp:revision>0</cp:revision>
  <dc:subject/>
  <dc:title/>
</cp:coreProperties>
</file>